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Table 4</t>
  </si>
  <si>
    <t xml:space="preserve">Balance of Payments - Financial account</t>
  </si>
  <si>
    <t xml:space="preserve">(In millions of U.S. Dollar, flow statistics)</t>
  </si>
  <si>
    <t xml:space="preserve">Description</t>
  </si>
  <si>
    <t xml:space="preserve">Q1</t>
  </si>
  <si>
    <t xml:space="preserve">Q2</t>
  </si>
  <si>
    <t xml:space="preserve">Q3</t>
  </si>
  <si>
    <t xml:space="preserve">Q4</t>
  </si>
  <si>
    <t xml:space="preserve">Direct investment </t>
  </si>
  <si>
    <t xml:space="preserve">668.3A9999.N.A.A.1</t>
  </si>
  <si>
    <t xml:space="preserve">Assets (Abroad) </t>
  </si>
  <si>
    <t xml:space="preserve">668.3A9999.A.A.A.1</t>
  </si>
  <si>
    <t xml:space="preserve">Liabilities (In Liberia)</t>
  </si>
  <si>
    <t xml:space="preserve">668.3A9999.L.A.A.1</t>
  </si>
  <si>
    <t xml:space="preserve">Portfolio investment</t>
  </si>
  <si>
    <t xml:space="preserve">668.3B9999.A.A.A.1</t>
  </si>
  <si>
    <t xml:space="preserve">Assets</t>
  </si>
  <si>
    <t xml:space="preserve">Liabilities</t>
  </si>
  <si>
    <t xml:space="preserve">668.3B9999.L.A.A.1</t>
  </si>
  <si>
    <t xml:space="preserve"> Financial derivatives </t>
  </si>
  <si>
    <t xml:space="preserve">668.3C9999.N.A.A.1</t>
  </si>
  <si>
    <t xml:space="preserve">668.3C9999.A.A.A.1</t>
  </si>
  <si>
    <t xml:space="preserve">668.3C9999.L.A.A.1</t>
  </si>
  <si>
    <t xml:space="preserve">Other investment</t>
  </si>
  <si>
    <t xml:space="preserve">668.3D9999.N.A.A.1</t>
  </si>
  <si>
    <t xml:space="preserve">668.3D9999.A.A.A.1</t>
  </si>
  <si>
    <t xml:space="preserve">  Other equity</t>
  </si>
  <si>
    <t xml:space="preserve">668.3DA000.A.A.A.1</t>
  </si>
  <si>
    <t xml:space="preserve">  Currency and deposits</t>
  </si>
  <si>
    <t xml:space="preserve">668.3DB000.A.A.A.1</t>
  </si>
  <si>
    <t xml:space="preserve">  Loans</t>
  </si>
  <si>
    <t xml:space="preserve">668.3DC000.A.A.A.1</t>
  </si>
  <si>
    <t xml:space="preserve">   Insurance, pension, and standardized guarantee schemes</t>
  </si>
  <si>
    <t xml:space="preserve">668.3DD000.A.A.A.1</t>
  </si>
  <si>
    <t xml:space="preserve">  Trade credit and advances</t>
  </si>
  <si>
    <t xml:space="preserve">668.3DE000.A.A.A.1</t>
  </si>
  <si>
    <t xml:space="preserve">  Other accounts receivable/payable</t>
  </si>
  <si>
    <t xml:space="preserve">668.3DF000.A.A.A.1</t>
  </si>
  <si>
    <t xml:space="preserve">668.3D9999.L.A.A.1</t>
  </si>
  <si>
    <t xml:space="preserve">668.3DA000.L.A.A.1</t>
  </si>
  <si>
    <t xml:space="preserve">668.3DB000.L.A.A.1</t>
  </si>
  <si>
    <t xml:space="preserve">668.3DC000.L.A.A.1</t>
  </si>
  <si>
    <t xml:space="preserve">668.3DD000.L.A.A.1</t>
  </si>
  <si>
    <t xml:space="preserve">668.3DE000.L.A.A.1</t>
  </si>
  <si>
    <t xml:space="preserve">668.3DF000.L.A.A.1</t>
  </si>
  <si>
    <t xml:space="preserve">Reserve assets </t>
  </si>
  <si>
    <t xml:space="preserve">668.3E9999.A.A.A.1</t>
  </si>
  <si>
    <t xml:space="preserve">  Monetary gold</t>
  </si>
  <si>
    <t xml:space="preserve">668.3EA000.A.A.A.1</t>
  </si>
  <si>
    <t xml:space="preserve">  Special drawing rights</t>
  </si>
  <si>
    <t xml:space="preserve">668.3EB000.A.A.A.1</t>
  </si>
  <si>
    <t xml:space="preserve">  Reserve position in the IMF</t>
  </si>
  <si>
    <t xml:space="preserve">668.3EC000.A.A.A.1</t>
  </si>
  <si>
    <t xml:space="preserve">   Currency and deposits</t>
  </si>
  <si>
    <t xml:space="preserve">668.3ED100.A.A.A.1</t>
  </si>
  <si>
    <t xml:space="preserve">   Securities</t>
  </si>
  <si>
    <t xml:space="preserve">668.3EE000.A.A.A.1</t>
  </si>
  <si>
    <t xml:space="preserve">   Other claims</t>
  </si>
  <si>
    <t xml:space="preserve">668.3EG000.A.A.A.1</t>
  </si>
  <si>
    <t xml:space="preserve">Balance from financial account</t>
  </si>
  <si>
    <t xml:space="preserve">668.309999.N.A.A.1</t>
  </si>
  <si>
    <t xml:space="preserve">   Total Assets </t>
  </si>
  <si>
    <t xml:space="preserve">668.309999.A.A.A.1</t>
  </si>
  <si>
    <t xml:space="preserve">   Total Liabilities</t>
  </si>
  <si>
    <t xml:space="preserve">668.309999.L.A.A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0.05][BLACK]#,##0.0;[&lt;-0.05][BLACK]\-#,##0.0;;"/>
    <numFmt numFmtId="166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0066CC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0066CC"/>
      </right>
      <top style="thin">
        <color rgb="FFFF0000"/>
      </top>
      <bottom/>
      <diagonal/>
    </border>
    <border diagonalUp="false" diagonalDown="false">
      <left style="dotted">
        <color rgb="FFFF0000"/>
      </left>
      <right/>
      <top style="thin">
        <color rgb="FFFF0000"/>
      </top>
      <bottom/>
      <diagonal/>
    </border>
    <border diagonalUp="false" diagonalDown="false">
      <left/>
      <right style="dotted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0066CC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0066CC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S Imports 2004 Total by HS Sections Framewor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56"/>
    <col collapsed="false" customWidth="true" hidden="true" outlineLevel="0" max="3" min="3" style="0" width="17.14"/>
    <col collapsed="false" customWidth="true" hidden="false" outlineLevel="0" max="4" min="4" style="0" width="11.99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2" min="11" style="0" width="9.14"/>
    <col collapsed="false" customWidth="true" hidden="false" outlineLevel="0" max="13" min="13" style="0" width="6.99"/>
    <col collapsed="false" customWidth="true" hidden="false" outlineLevel="0" max="16" min="14" style="0" width="9.14"/>
    <col collapsed="false" customWidth="true" hidden="false" outlineLevel="0" max="17" min="17" style="0" width="6.99"/>
    <col collapsed="false" customWidth="true" hidden="false" outlineLevel="0" max="20" min="18" style="0" width="9.14"/>
    <col collapsed="false" customWidth="true" hidden="false" outlineLevel="0" max="21" min="21" style="0" width="6.99"/>
    <col collapsed="false" customWidth="true" hidden="false" outlineLevel="0" max="23" min="22" style="0" width="9.14"/>
    <col collapsed="false" customWidth="true" hidden="false" outlineLevel="0" max="25" min="25" style="0" width="9.99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B4" s="5" t="s">
        <v>2</v>
      </c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B5" s="9" t="s">
        <v>3</v>
      </c>
      <c r="C5" s="9"/>
      <c r="D5" s="10" t="n">
        <v>2014</v>
      </c>
      <c r="E5" s="10" t="n">
        <v>2015</v>
      </c>
      <c r="F5" s="10" t="n">
        <v>2016</v>
      </c>
      <c r="G5" s="11" t="n">
        <v>2017</v>
      </c>
      <c r="H5" s="12" t="n">
        <v>2014</v>
      </c>
      <c r="I5" s="12"/>
      <c r="J5" s="12"/>
      <c r="K5" s="12"/>
      <c r="L5" s="12" t="n">
        <f aca="false">H5+1</f>
        <v>2015</v>
      </c>
      <c r="M5" s="12"/>
      <c r="N5" s="12"/>
      <c r="O5" s="12"/>
      <c r="P5" s="12" t="n">
        <f aca="false">L5+1</f>
        <v>2016</v>
      </c>
      <c r="Q5" s="12"/>
      <c r="R5" s="12"/>
      <c r="S5" s="12"/>
      <c r="T5" s="12" t="n">
        <f aca="false">P5+1</f>
        <v>2017</v>
      </c>
      <c r="U5" s="12"/>
      <c r="V5" s="12"/>
      <c r="W5" s="12"/>
      <c r="X5" s="13" t="n">
        <v>2018</v>
      </c>
      <c r="Y5" s="13"/>
    </row>
    <row r="6" customFormat="false" ht="15" hidden="false" customHeight="false" outlineLevel="0" collapsed="false">
      <c r="B6" s="9"/>
      <c r="C6" s="9"/>
      <c r="D6" s="10"/>
      <c r="E6" s="10"/>
      <c r="F6" s="10"/>
      <c r="G6" s="11"/>
      <c r="H6" s="9" t="s">
        <v>4</v>
      </c>
      <c r="I6" s="9" t="s">
        <v>5</v>
      </c>
      <c r="J6" s="9" t="s">
        <v>6</v>
      </c>
      <c r="K6" s="9" t="s">
        <v>7</v>
      </c>
      <c r="L6" s="9" t="s">
        <v>4</v>
      </c>
      <c r="M6" s="9" t="s">
        <v>5</v>
      </c>
      <c r="N6" s="9" t="s">
        <v>6</v>
      </c>
      <c r="O6" s="9" t="s">
        <v>7</v>
      </c>
      <c r="P6" s="9" t="s">
        <v>4</v>
      </c>
      <c r="Q6" s="9" t="s">
        <v>5</v>
      </c>
      <c r="R6" s="9" t="s">
        <v>6</v>
      </c>
      <c r="S6" s="9" t="s">
        <v>7</v>
      </c>
      <c r="T6" s="9" t="s">
        <v>4</v>
      </c>
      <c r="U6" s="9" t="s">
        <v>5</v>
      </c>
      <c r="V6" s="9" t="s">
        <v>6</v>
      </c>
      <c r="W6" s="9" t="s">
        <v>7</v>
      </c>
      <c r="X6" s="9" t="s">
        <v>6</v>
      </c>
      <c r="Y6" s="9" t="s">
        <v>7</v>
      </c>
    </row>
    <row r="7" s="14" customFormat="true" ht="12.75" hidden="false" customHeight="false" outlineLevel="0" collapsed="false">
      <c r="B7" s="15" t="s">
        <v>8</v>
      </c>
      <c r="C7" s="16" t="s">
        <v>9</v>
      </c>
      <c r="D7" s="17" t="n">
        <f aca="false">SUM(H7:K7)</f>
        <v>-501.870828620425</v>
      </c>
      <c r="E7" s="17" t="n">
        <f aca="false">SUM(L7:O7)</f>
        <v>-232.679832473779</v>
      </c>
      <c r="F7" s="17" t="n">
        <f aca="false">SUM(P7:S7)</f>
        <v>-311.699760322875</v>
      </c>
      <c r="G7" s="18" t="n">
        <f aca="false">SUM(T7:W7)</f>
        <v>-247.84298301405</v>
      </c>
      <c r="H7" s="17" t="n">
        <v>-126.247979813719</v>
      </c>
      <c r="I7" s="17" t="n">
        <v>-138.385168094759</v>
      </c>
      <c r="J7" s="17" t="n">
        <v>-122.291678642177</v>
      </c>
      <c r="K7" s="17" t="n">
        <v>-114.946002069769</v>
      </c>
      <c r="L7" s="19" t="n">
        <v>-42.9535096190771</v>
      </c>
      <c r="M7" s="17" t="n">
        <v>-60.7579214987585</v>
      </c>
      <c r="N7" s="17" t="n">
        <v>-60.7204275531825</v>
      </c>
      <c r="O7" s="20" t="n">
        <v>-68.247973802761</v>
      </c>
      <c r="P7" s="19" t="n">
        <v>-46.9535749450484</v>
      </c>
      <c r="Q7" s="17" t="n">
        <v>-83.843009252818</v>
      </c>
      <c r="R7" s="17" t="n">
        <v>-88.6981376839474</v>
      </c>
      <c r="S7" s="20" t="n">
        <v>-92.205038441061</v>
      </c>
      <c r="T7" s="19" t="n">
        <v>-67.7392535832563</v>
      </c>
      <c r="U7" s="17" t="n">
        <v>-77.8826938079106</v>
      </c>
      <c r="V7" s="17" t="n">
        <v>-58.412020355933</v>
      </c>
      <c r="W7" s="17" t="n">
        <v>-43.8090152669497</v>
      </c>
      <c r="X7" s="21" t="n">
        <v>-31.5381501342211</v>
      </c>
      <c r="Y7" s="22" t="n">
        <v>-31.8460730789659</v>
      </c>
    </row>
    <row r="8" s="23" customFormat="true" ht="12.75" hidden="false" customHeight="false" outlineLevel="0" collapsed="false">
      <c r="B8" s="24" t="s">
        <v>10</v>
      </c>
      <c r="C8" s="25" t="s">
        <v>11</v>
      </c>
      <c r="D8" s="26" t="n">
        <f aca="false">SUM(H8:K8)</f>
        <v>0</v>
      </c>
      <c r="E8" s="26" t="n">
        <f aca="false">SUM(L8:O8)</f>
        <v>0</v>
      </c>
      <c r="F8" s="26" t="n">
        <f aca="false">SUM(P8:S8)</f>
        <v>0</v>
      </c>
      <c r="G8" s="27" t="n">
        <f aca="false">SUM(T8:W8)</f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8" t="n">
        <v>0</v>
      </c>
      <c r="M8" s="26" t="n">
        <v>0</v>
      </c>
      <c r="N8" s="26" t="n">
        <v>0</v>
      </c>
      <c r="O8" s="29" t="n">
        <v>0</v>
      </c>
      <c r="P8" s="28" t="n">
        <v>0</v>
      </c>
      <c r="Q8" s="26" t="n">
        <v>0</v>
      </c>
      <c r="R8" s="26" t="n">
        <v>0</v>
      </c>
      <c r="S8" s="29" t="n">
        <v>0</v>
      </c>
      <c r="T8" s="28" t="n">
        <v>0</v>
      </c>
      <c r="U8" s="26" t="n">
        <v>0</v>
      </c>
      <c r="V8" s="26" t="n">
        <v>0</v>
      </c>
      <c r="W8" s="26" t="n">
        <v>0</v>
      </c>
      <c r="X8" s="30" t="n">
        <v>0</v>
      </c>
      <c r="Y8" s="31" t="n">
        <v>0</v>
      </c>
    </row>
    <row r="9" s="23" customFormat="true" ht="12.75" hidden="false" customHeight="false" outlineLevel="0" collapsed="false">
      <c r="B9" s="24" t="s">
        <v>12</v>
      </c>
      <c r="C9" s="25" t="s">
        <v>13</v>
      </c>
      <c r="D9" s="26" t="n">
        <f aca="false">SUM(H9:K9)</f>
        <v>501.870828620425</v>
      </c>
      <c r="E9" s="26" t="n">
        <f aca="false">SUM(L9:O9)</f>
        <v>232.679832473779</v>
      </c>
      <c r="F9" s="26" t="n">
        <f aca="false">SUM(P9:S9)</f>
        <v>311.699760322875</v>
      </c>
      <c r="G9" s="27" t="n">
        <f aca="false">SUM(T9:W9)</f>
        <v>247.84298301405</v>
      </c>
      <c r="H9" s="26" t="n">
        <v>126.247979813719</v>
      </c>
      <c r="I9" s="26" t="n">
        <v>138.385168094759</v>
      </c>
      <c r="J9" s="26" t="n">
        <v>122.291678642177</v>
      </c>
      <c r="K9" s="26" t="n">
        <v>114.946002069769</v>
      </c>
      <c r="L9" s="28" t="n">
        <v>42.9535096190771</v>
      </c>
      <c r="M9" s="26" t="n">
        <v>60.7579214987585</v>
      </c>
      <c r="N9" s="26" t="n">
        <v>60.7204275531825</v>
      </c>
      <c r="O9" s="29" t="n">
        <v>68.247973802761</v>
      </c>
      <c r="P9" s="28" t="n">
        <v>46.9535749450484</v>
      </c>
      <c r="Q9" s="26" t="n">
        <v>83.843009252818</v>
      </c>
      <c r="R9" s="26" t="n">
        <v>88.6981376839474</v>
      </c>
      <c r="S9" s="29" t="n">
        <v>92.205038441061</v>
      </c>
      <c r="T9" s="28" t="n">
        <v>67.7392535832563</v>
      </c>
      <c r="U9" s="26" t="n">
        <v>77.8826938079106</v>
      </c>
      <c r="V9" s="26" t="n">
        <v>58.412020355933</v>
      </c>
      <c r="W9" s="26" t="n">
        <v>43.8090152669497</v>
      </c>
      <c r="X9" s="30" t="n">
        <v>31.5381501342211</v>
      </c>
      <c r="Y9" s="31" t="n">
        <v>31.8460730789659</v>
      </c>
    </row>
    <row r="10" s="14" customFormat="true" ht="12.75" hidden="false" customHeight="false" outlineLevel="0" collapsed="false">
      <c r="B10" s="32" t="s">
        <v>14</v>
      </c>
      <c r="C10" s="33" t="s">
        <v>15</v>
      </c>
      <c r="D10" s="26" t="n">
        <f aca="false">SUM(H10:K10)</f>
        <v>-6.05027422427511</v>
      </c>
      <c r="E10" s="26" t="n">
        <f aca="false">SUM(L10:O10)</f>
        <v>-0.0408449837288136</v>
      </c>
      <c r="F10" s="26" t="n">
        <f aca="false">SUM(P10:S10)</f>
        <v>0.00892610497237569</v>
      </c>
      <c r="G10" s="27" t="n">
        <f aca="false">SUM(T10:W10)</f>
        <v>0.0111576312154696</v>
      </c>
      <c r="H10" s="34" t="n">
        <f aca="false">H11-H12</f>
        <v>-1.69407678279703</v>
      </c>
      <c r="I10" s="34" t="n">
        <f aca="false">I11-I12</f>
        <v>-1.33106032934052</v>
      </c>
      <c r="J10" s="34" t="n">
        <f aca="false">J11-J12</f>
        <v>-1.57307129831153</v>
      </c>
      <c r="K10" s="34" t="n">
        <f aca="false">K11-K12</f>
        <v>-1.45206581382603</v>
      </c>
      <c r="L10" s="35" t="n">
        <f aca="false">L11-L12</f>
        <v>-0.0114365954440678</v>
      </c>
      <c r="M10" s="34" t="n">
        <f aca="false">M11-M12</f>
        <v>-0.00898589642033898</v>
      </c>
      <c r="N10" s="34" t="n">
        <f aca="false">N11-N12</f>
        <v>-0.0106196957694915</v>
      </c>
      <c r="O10" s="36" t="n">
        <f aca="false">O11-O12</f>
        <v>-0.00980279609491525</v>
      </c>
      <c r="P10" s="35" t="n">
        <f aca="false">P11-P12</f>
        <v>0.00249930939226519</v>
      </c>
      <c r="Q10" s="34" t="n">
        <f aca="false">Q11-Q12</f>
        <v>0.00196374309392265</v>
      </c>
      <c r="R10" s="34" t="n">
        <f aca="false">R11-R12</f>
        <v>0.00232078729281768</v>
      </c>
      <c r="S10" s="36" t="n">
        <f aca="false">S11-S12</f>
        <v>0.00214226519337017</v>
      </c>
      <c r="T10" s="35" t="n">
        <f aca="false">T11-T12</f>
        <v>0.00312413674033149</v>
      </c>
      <c r="U10" s="34" t="n">
        <f aca="false">U11-U12</f>
        <v>0.00245467886740332</v>
      </c>
      <c r="V10" s="34" t="n">
        <f aca="false">V11-V12</f>
        <v>0.0029009841160221</v>
      </c>
      <c r="W10" s="34" t="n">
        <f aca="false">W11-W12</f>
        <v>0.00267783149171271</v>
      </c>
      <c r="X10" s="37" t="n">
        <f aca="false">X11-X12</f>
        <v>0</v>
      </c>
      <c r="Y10" s="38" t="n">
        <f aca="false">Y11-Y12</f>
        <v>0</v>
      </c>
    </row>
    <row r="11" s="23" customFormat="true" ht="12.75" hidden="false" customHeight="false" outlineLevel="0" collapsed="false">
      <c r="B11" s="24" t="s">
        <v>16</v>
      </c>
      <c r="C11" s="25" t="s">
        <v>15</v>
      </c>
      <c r="D11" s="26" t="n">
        <f aca="false">SUM(H11:K11)</f>
        <v>0</v>
      </c>
      <c r="E11" s="26" t="n">
        <f aca="false">SUM(L11:O11)</f>
        <v>0</v>
      </c>
      <c r="F11" s="26" t="n">
        <f aca="false">SUM(P11:S11)</f>
        <v>0</v>
      </c>
      <c r="G11" s="27" t="n">
        <f aca="false">SUM(T11:W11)</f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8" t="n">
        <v>0</v>
      </c>
      <c r="M11" s="26" t="n">
        <v>0</v>
      </c>
      <c r="N11" s="26" t="n">
        <v>0</v>
      </c>
      <c r="O11" s="29" t="n">
        <v>0</v>
      </c>
      <c r="P11" s="28" t="n">
        <v>0</v>
      </c>
      <c r="Q11" s="26" t="n">
        <v>0</v>
      </c>
      <c r="R11" s="26" t="n">
        <v>0</v>
      </c>
      <c r="S11" s="29" t="n">
        <v>0</v>
      </c>
      <c r="T11" s="28" t="n">
        <v>0</v>
      </c>
      <c r="U11" s="26" t="n">
        <v>0</v>
      </c>
      <c r="V11" s="26" t="n">
        <v>0</v>
      </c>
      <c r="W11" s="26" t="n">
        <v>0</v>
      </c>
      <c r="X11" s="30" t="n">
        <v>0</v>
      </c>
      <c r="Y11" s="31" t="n">
        <v>0</v>
      </c>
    </row>
    <row r="12" s="23" customFormat="true" ht="12.75" hidden="false" customHeight="false" outlineLevel="0" collapsed="false">
      <c r="B12" s="24" t="s">
        <v>17</v>
      </c>
      <c r="C12" s="25" t="s">
        <v>18</v>
      </c>
      <c r="D12" s="26" t="n">
        <f aca="false">SUM(H12:K12)</f>
        <v>6.05027422427511</v>
      </c>
      <c r="E12" s="26" t="n">
        <f aca="false">SUM(L12:O12)</f>
        <v>0.0408449837288136</v>
      </c>
      <c r="F12" s="26" t="n">
        <f aca="false">SUM(P12:S12)</f>
        <v>-0.00892610497237569</v>
      </c>
      <c r="G12" s="27" t="n">
        <f aca="false">SUM(T12:W12)</f>
        <v>-0.0111576312154696</v>
      </c>
      <c r="H12" s="26" t="n">
        <v>1.69407678279703</v>
      </c>
      <c r="I12" s="26" t="n">
        <v>1.33106032934052</v>
      </c>
      <c r="J12" s="26" t="n">
        <v>1.57307129831153</v>
      </c>
      <c r="K12" s="26" t="n">
        <v>1.45206581382603</v>
      </c>
      <c r="L12" s="28" t="n">
        <v>0.0114365954440678</v>
      </c>
      <c r="M12" s="26" t="n">
        <v>0.00898589642033898</v>
      </c>
      <c r="N12" s="26" t="n">
        <v>0.0106196957694915</v>
      </c>
      <c r="O12" s="29" t="n">
        <v>0.00980279609491525</v>
      </c>
      <c r="P12" s="28" t="n">
        <v>-0.00249930939226519</v>
      </c>
      <c r="Q12" s="26" t="n">
        <v>-0.00196374309392265</v>
      </c>
      <c r="R12" s="26" t="n">
        <v>-0.00232078729281768</v>
      </c>
      <c r="S12" s="29" t="n">
        <v>-0.00214226519337017</v>
      </c>
      <c r="T12" s="28" t="n">
        <v>-0.00312413674033149</v>
      </c>
      <c r="U12" s="26" t="n">
        <v>-0.00245467886740332</v>
      </c>
      <c r="V12" s="26" t="n">
        <v>-0.0029009841160221</v>
      </c>
      <c r="W12" s="26" t="n">
        <v>-0.00267783149171271</v>
      </c>
      <c r="X12" s="30" t="n">
        <v>0</v>
      </c>
      <c r="Y12" s="31" t="n">
        <v>0</v>
      </c>
    </row>
    <row r="13" s="14" customFormat="true" ht="12.75" hidden="true" customHeight="true" outlineLevel="0" collapsed="false">
      <c r="B13" s="32" t="s">
        <v>19</v>
      </c>
      <c r="C13" s="33" t="s">
        <v>20</v>
      </c>
      <c r="D13" s="34" t="n">
        <f aca="false">SUM(H13:K13)</f>
        <v>0</v>
      </c>
      <c r="E13" s="34" t="n">
        <f aca="false">SUM(L13:O13)</f>
        <v>0</v>
      </c>
      <c r="F13" s="34" t="n">
        <f aca="false">SUM(P13:S13)</f>
        <v>0</v>
      </c>
      <c r="G13" s="39" t="n">
        <f aca="false">SUM(T13:W13)</f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5" t="n">
        <v>0</v>
      </c>
      <c r="M13" s="34" t="n">
        <v>0</v>
      </c>
      <c r="N13" s="34" t="n">
        <v>0</v>
      </c>
      <c r="O13" s="36" t="n">
        <v>0</v>
      </c>
      <c r="P13" s="35" t="n">
        <v>0</v>
      </c>
      <c r="Q13" s="34" t="n">
        <v>0</v>
      </c>
      <c r="R13" s="34" t="n">
        <v>0</v>
      </c>
      <c r="S13" s="36" t="n">
        <v>0</v>
      </c>
      <c r="T13" s="35" t="n">
        <v>0</v>
      </c>
      <c r="U13" s="34" t="n">
        <v>0</v>
      </c>
      <c r="V13" s="34" t="n">
        <v>0</v>
      </c>
      <c r="W13" s="34" t="n">
        <v>0</v>
      </c>
      <c r="X13" s="37" t="n">
        <v>0</v>
      </c>
      <c r="Y13" s="38" t="n">
        <v>0</v>
      </c>
    </row>
    <row r="14" s="23" customFormat="true" ht="12.75" hidden="true" customHeight="true" outlineLevel="0" collapsed="false">
      <c r="B14" s="24" t="s">
        <v>16</v>
      </c>
      <c r="C14" s="25" t="s">
        <v>21</v>
      </c>
      <c r="D14" s="26" t="n">
        <f aca="false">SUM(H14:K14)</f>
        <v>0</v>
      </c>
      <c r="E14" s="26" t="n">
        <f aca="false">SUM(L14:O14)</f>
        <v>0</v>
      </c>
      <c r="F14" s="26" t="n">
        <f aca="false">SUM(P14:S14)</f>
        <v>0</v>
      </c>
      <c r="G14" s="27" t="n">
        <f aca="false">SUM(T14:W14)</f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8" t="n">
        <v>0</v>
      </c>
      <c r="M14" s="26" t="n">
        <v>0</v>
      </c>
      <c r="N14" s="26" t="n">
        <v>0</v>
      </c>
      <c r="O14" s="29" t="n">
        <v>0</v>
      </c>
      <c r="P14" s="28" t="n">
        <v>0</v>
      </c>
      <c r="Q14" s="26" t="n">
        <v>0</v>
      </c>
      <c r="R14" s="26" t="n">
        <v>0</v>
      </c>
      <c r="S14" s="29" t="n">
        <v>0</v>
      </c>
      <c r="T14" s="28" t="n">
        <v>0</v>
      </c>
      <c r="U14" s="26" t="n">
        <v>0</v>
      </c>
      <c r="V14" s="26" t="n">
        <v>0</v>
      </c>
      <c r="W14" s="26" t="n">
        <v>0</v>
      </c>
      <c r="X14" s="30" t="n">
        <v>0</v>
      </c>
      <c r="Y14" s="31" t="n">
        <v>0</v>
      </c>
    </row>
    <row r="15" s="23" customFormat="true" ht="12.75" hidden="true" customHeight="true" outlineLevel="0" collapsed="false">
      <c r="B15" s="24" t="s">
        <v>17</v>
      </c>
      <c r="C15" s="25" t="s">
        <v>22</v>
      </c>
      <c r="D15" s="26" t="n">
        <f aca="false">SUM(H15:K15)</f>
        <v>0</v>
      </c>
      <c r="E15" s="26" t="n">
        <f aca="false">SUM(L15:O15)</f>
        <v>0</v>
      </c>
      <c r="F15" s="26" t="n">
        <f aca="false">SUM(P15:S15)</f>
        <v>0</v>
      </c>
      <c r="G15" s="27" t="n">
        <f aca="false">SUM(T15:W15)</f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8" t="n">
        <v>0</v>
      </c>
      <c r="M15" s="26" t="n">
        <v>0</v>
      </c>
      <c r="N15" s="26" t="n">
        <v>0</v>
      </c>
      <c r="O15" s="29" t="n">
        <v>0</v>
      </c>
      <c r="P15" s="28" t="n">
        <v>0</v>
      </c>
      <c r="Q15" s="26" t="n">
        <v>0</v>
      </c>
      <c r="R15" s="26" t="n">
        <v>0</v>
      </c>
      <c r="S15" s="29" t="n">
        <v>0</v>
      </c>
      <c r="T15" s="28" t="n">
        <v>0</v>
      </c>
      <c r="U15" s="26" t="n">
        <v>0</v>
      </c>
      <c r="V15" s="26" t="n">
        <v>0</v>
      </c>
      <c r="W15" s="26" t="n">
        <v>0</v>
      </c>
      <c r="X15" s="30" t="n">
        <v>0</v>
      </c>
      <c r="Y15" s="31" t="n">
        <v>0</v>
      </c>
    </row>
    <row r="16" s="14" customFormat="true" ht="12.75" hidden="false" customHeight="false" outlineLevel="0" collapsed="false">
      <c r="B16" s="32" t="s">
        <v>23</v>
      </c>
      <c r="C16" s="33" t="s">
        <v>24</v>
      </c>
      <c r="D16" s="34" t="n">
        <f aca="false">SUM(H16:K16)</f>
        <v>-691.467166017807</v>
      </c>
      <c r="E16" s="34" t="n">
        <f aca="false">SUM(L16:O16)</f>
        <v>-408.086114866274</v>
      </c>
      <c r="F16" s="34" t="n">
        <f aca="false">SUM(P16:S16)</f>
        <v>-317.828593934945</v>
      </c>
      <c r="G16" s="39" t="n">
        <f aca="false">SUM(T16:W16)</f>
        <v>-364.655259469398</v>
      </c>
      <c r="H16" s="34" t="n">
        <f aca="false">H17-H24</f>
        <v>-208.203800783848</v>
      </c>
      <c r="I16" s="34" t="n">
        <f aca="false">I17-I24</f>
        <v>-113.556606877044</v>
      </c>
      <c r="J16" s="34" t="n">
        <f aca="false">J17-J24</f>
        <v>-168.610263009969</v>
      </c>
      <c r="K16" s="34" t="n">
        <f aca="false">K17-K24</f>
        <v>-201.096495346946</v>
      </c>
      <c r="L16" s="35" t="n">
        <f aca="false">L17-L24</f>
        <v>-146.30054587089</v>
      </c>
      <c r="M16" s="34" t="n">
        <f aca="false">M17-M24</f>
        <v>-49.564636490642</v>
      </c>
      <c r="N16" s="34" t="n">
        <f aca="false">N17-N24</f>
        <v>-142.391113978114</v>
      </c>
      <c r="O16" s="36" t="n">
        <f aca="false">O17-O24</f>
        <v>-69.829818526628</v>
      </c>
      <c r="P16" s="35" t="n">
        <f aca="false">P17-P24</f>
        <v>-98.0969156273997</v>
      </c>
      <c r="Q16" s="34" t="n">
        <f aca="false">Q17-Q24</f>
        <v>-49.8810327048171</v>
      </c>
      <c r="R16" s="34" t="n">
        <f aca="false">R17-R24</f>
        <v>-43.7250403919995</v>
      </c>
      <c r="S16" s="36" t="n">
        <f aca="false">S17-S24</f>
        <v>-126.125605210728</v>
      </c>
      <c r="T16" s="35" t="n">
        <f aca="false">T17-T24</f>
        <v>-115.341740259311</v>
      </c>
      <c r="U16" s="34" t="n">
        <f aca="false">U17-U24</f>
        <v>-67.1303044399652</v>
      </c>
      <c r="V16" s="34" t="n">
        <f aca="false">V17-V24</f>
        <v>-99.2407825728871</v>
      </c>
      <c r="W16" s="34" t="n">
        <f aca="false">W17-W24</f>
        <v>-82.9424321972348</v>
      </c>
      <c r="X16" s="37" t="n">
        <f aca="false">X17-X24</f>
        <v>-34.6026589449458</v>
      </c>
      <c r="Y16" s="38" t="n">
        <f aca="false">Y17-Y24</f>
        <v>-34.1756577746202</v>
      </c>
    </row>
    <row r="17" s="23" customFormat="true" ht="12.75" hidden="false" customHeight="false" outlineLevel="0" collapsed="false">
      <c r="B17" s="24" t="s">
        <v>16</v>
      </c>
      <c r="C17" s="25" t="s">
        <v>25</v>
      </c>
      <c r="D17" s="26" t="n">
        <f aca="false">SUM(H17:K17)</f>
        <v>-502.696171485738</v>
      </c>
      <c r="E17" s="26" t="n">
        <f aca="false">SUM(L17:O17)</f>
        <v>-238.605597670426</v>
      </c>
      <c r="F17" s="26" t="n">
        <f aca="false">SUM(P17:S17)</f>
        <v>-150.171300148068</v>
      </c>
      <c r="G17" s="27" t="n">
        <f aca="false">SUM(T17:W17)</f>
        <v>-212.155864280387</v>
      </c>
      <c r="H17" s="26" t="n">
        <f aca="false">SUM(H18:H23)</f>
        <v>-194.179588764395</v>
      </c>
      <c r="I17" s="26" t="n">
        <f aca="false">SUM(I18:I23)</f>
        <v>-98.8798491318884</v>
      </c>
      <c r="J17" s="26" t="n">
        <f aca="false">SUM(J18:J23)</f>
        <v>-121.585356005399</v>
      </c>
      <c r="K17" s="26" t="n">
        <f aca="false">SUM(K18:K23)</f>
        <v>-88.0513775840551</v>
      </c>
      <c r="L17" s="28" t="n">
        <f aca="false">SUM(L18:L23)</f>
        <v>-33.6734407907305</v>
      </c>
      <c r="M17" s="26" t="n">
        <f aca="false">SUM(M18:M23)</f>
        <v>-46.3857987439322</v>
      </c>
      <c r="N17" s="26" t="n">
        <f aca="false">SUM(N18:N23)</f>
        <v>-107.128984801341</v>
      </c>
      <c r="O17" s="29" t="n">
        <f aca="false">SUM(O18:O23)</f>
        <v>-51.4173733344224</v>
      </c>
      <c r="P17" s="28" t="n">
        <f aca="false">SUM(P18:P23)</f>
        <v>-48.2609737129261</v>
      </c>
      <c r="Q17" s="26" t="n">
        <f aca="false">SUM(Q18:Q23)</f>
        <v>-25.455653056174</v>
      </c>
      <c r="R17" s="26" t="n">
        <f aca="false">SUM(R18:R23)</f>
        <v>-21.2954704647644</v>
      </c>
      <c r="S17" s="29" t="n">
        <f aca="false">SUM(S18:S23)</f>
        <v>-55.1592029142032</v>
      </c>
      <c r="T17" s="28" t="n">
        <f aca="false">SUM(T18:T23)</f>
        <v>-52.6944085738346</v>
      </c>
      <c r="U17" s="26" t="n">
        <f aca="false">SUM(U18:U23)</f>
        <v>-47.6333383830897</v>
      </c>
      <c r="V17" s="26" t="n">
        <f aca="false">SUM(V18:V23)</f>
        <v>-65.7415327505868</v>
      </c>
      <c r="W17" s="26" t="n">
        <f aca="false">SUM(W18:W23)</f>
        <v>-46.0865845728757</v>
      </c>
      <c r="X17" s="30" t="n">
        <f aca="false">SUM(X18:X23)</f>
        <v>0.697719483354133</v>
      </c>
      <c r="Y17" s="31" t="n">
        <f aca="false">SUM(Y18:Y23)</f>
        <v>-1.50900326720214</v>
      </c>
    </row>
    <row r="18" s="23" customFormat="true" ht="12.75" hidden="false" customHeight="false" outlineLevel="0" collapsed="false">
      <c r="B18" s="40" t="s">
        <v>26</v>
      </c>
      <c r="C18" s="25" t="s">
        <v>27</v>
      </c>
      <c r="D18" s="26" t="n">
        <f aca="false">SUM(H18:K18)</f>
        <v>0</v>
      </c>
      <c r="E18" s="26" t="n">
        <f aca="false">SUM(L18:O18)</f>
        <v>0</v>
      </c>
      <c r="F18" s="26" t="n">
        <f aca="false">SUM(P18:S18)</f>
        <v>0</v>
      </c>
      <c r="G18" s="27" t="n">
        <f aca="false">SUM(T18:W18)</f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8" t="n">
        <v>0</v>
      </c>
      <c r="M18" s="26" t="n">
        <v>0</v>
      </c>
      <c r="N18" s="26" t="n">
        <v>0</v>
      </c>
      <c r="O18" s="29" t="n">
        <v>0</v>
      </c>
      <c r="P18" s="28" t="n">
        <v>0</v>
      </c>
      <c r="Q18" s="26" t="n">
        <v>0</v>
      </c>
      <c r="R18" s="26" t="n">
        <v>0</v>
      </c>
      <c r="S18" s="29" t="n">
        <v>0</v>
      </c>
      <c r="T18" s="28" t="n">
        <v>0</v>
      </c>
      <c r="U18" s="26" t="n">
        <v>0</v>
      </c>
      <c r="V18" s="26" t="n">
        <v>0</v>
      </c>
      <c r="W18" s="26" t="n">
        <v>0</v>
      </c>
      <c r="X18" s="30" t="n">
        <v>0</v>
      </c>
      <c r="Y18" s="31" t="n">
        <v>0</v>
      </c>
    </row>
    <row r="19" s="23" customFormat="true" ht="12.75" hidden="false" customHeight="false" outlineLevel="0" collapsed="false">
      <c r="B19" s="40" t="s">
        <v>28</v>
      </c>
      <c r="C19" s="25" t="s">
        <v>29</v>
      </c>
      <c r="D19" s="26" t="n">
        <f aca="false">SUM(H19:K19)</f>
        <v>-501.597131486065</v>
      </c>
      <c r="E19" s="26" t="n">
        <f aca="false">SUM(L19:O19)</f>
        <v>-238.362081485663</v>
      </c>
      <c r="F19" s="26" t="n">
        <f aca="false">SUM(P19:S19)</f>
        <v>-150.231979723192</v>
      </c>
      <c r="G19" s="27" t="n">
        <f aca="false">SUM(T19:W19)</f>
        <v>-212.219284464932</v>
      </c>
      <c r="H19" s="26" t="n">
        <v>-195.344708343584</v>
      </c>
      <c r="I19" s="26" t="n">
        <v>-97.8518630282019</v>
      </c>
      <c r="J19" s="26" t="n">
        <v>-121.49741526544</v>
      </c>
      <c r="K19" s="26" t="n">
        <v>-86.9031448488392</v>
      </c>
      <c r="L19" s="28" t="n">
        <v>-33.8304902556145</v>
      </c>
      <c r="M19" s="26" t="n">
        <v>-46.1940554772083</v>
      </c>
      <c r="N19" s="26" t="n">
        <v>-107.313506785324</v>
      </c>
      <c r="O19" s="29" t="n">
        <v>-51.0240289675161</v>
      </c>
      <c r="P19" s="28" t="n">
        <v>-48.2059737129261</v>
      </c>
      <c r="Q19" s="26" t="n">
        <v>-25.630867056174</v>
      </c>
      <c r="R19" s="26" t="n">
        <v>-21.0870387885644</v>
      </c>
      <c r="S19" s="29" t="n">
        <v>-55.3081001655275</v>
      </c>
      <c r="T19" s="28" t="n">
        <v>-52.6825919134134</v>
      </c>
      <c r="U19" s="26" t="n">
        <v>-47.6232011783865</v>
      </c>
      <c r="V19" s="26" t="n">
        <v>-65.7617429405868</v>
      </c>
      <c r="W19" s="26" t="n">
        <v>-46.1517484325452</v>
      </c>
      <c r="X19" s="30" t="n">
        <v>0.524178831330914</v>
      </c>
      <c r="Y19" s="31" t="n">
        <v>-1.31828694708241</v>
      </c>
    </row>
    <row r="20" s="23" customFormat="true" ht="12.75" hidden="false" customHeight="false" outlineLevel="0" collapsed="false">
      <c r="B20" s="40" t="s">
        <v>30</v>
      </c>
      <c r="C20" s="25" t="s">
        <v>31</v>
      </c>
      <c r="D20" s="26" t="n">
        <f aca="false">SUM(H20:K20)</f>
        <v>0</v>
      </c>
      <c r="E20" s="26" t="n">
        <f aca="false">SUM(L20:O20)</f>
        <v>0</v>
      </c>
      <c r="F20" s="26" t="n">
        <f aca="false">SUM(P20:S20)</f>
        <v>0</v>
      </c>
      <c r="G20" s="27" t="n">
        <f aca="false">SUM(T20:W20)</f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8" t="n">
        <v>0</v>
      </c>
      <c r="M20" s="26" t="n">
        <v>0</v>
      </c>
      <c r="N20" s="26" t="n">
        <v>0</v>
      </c>
      <c r="O20" s="29" t="n">
        <v>0</v>
      </c>
      <c r="P20" s="28" t="n">
        <v>0</v>
      </c>
      <c r="Q20" s="26" t="n">
        <v>0</v>
      </c>
      <c r="R20" s="26" t="n">
        <v>0</v>
      </c>
      <c r="S20" s="29" t="n">
        <v>0</v>
      </c>
      <c r="T20" s="28" t="n">
        <v>0</v>
      </c>
      <c r="U20" s="26" t="n">
        <v>0</v>
      </c>
      <c r="V20" s="26" t="n">
        <v>0</v>
      </c>
      <c r="W20" s="26" t="n">
        <v>0</v>
      </c>
      <c r="X20" s="30" t="n">
        <v>0</v>
      </c>
      <c r="Y20" s="31" t="n">
        <v>0</v>
      </c>
    </row>
    <row r="21" s="23" customFormat="true" ht="12.75" hidden="false" customHeight="false" outlineLevel="0" collapsed="false">
      <c r="B21" s="40" t="s">
        <v>32</v>
      </c>
      <c r="C21" s="25" t="s">
        <v>33</v>
      </c>
      <c r="D21" s="26" t="n">
        <f aca="false">SUM(H21:K21)</f>
        <v>0</v>
      </c>
      <c r="E21" s="26" t="n">
        <f aca="false">SUM(L21:O21)</f>
        <v>0</v>
      </c>
      <c r="F21" s="26" t="n">
        <f aca="false">SUM(P21:S21)</f>
        <v>0</v>
      </c>
      <c r="G21" s="27" t="n">
        <f aca="false">SUM(T21:W21)</f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8" t="n">
        <v>0</v>
      </c>
      <c r="M21" s="26" t="n">
        <v>0</v>
      </c>
      <c r="N21" s="26" t="n">
        <v>0</v>
      </c>
      <c r="O21" s="29" t="n">
        <v>0</v>
      </c>
      <c r="P21" s="28" t="n">
        <v>0</v>
      </c>
      <c r="Q21" s="26" t="n">
        <v>0</v>
      </c>
      <c r="R21" s="26" t="n">
        <v>0</v>
      </c>
      <c r="S21" s="29" t="n">
        <v>0</v>
      </c>
      <c r="T21" s="28" t="n">
        <v>0</v>
      </c>
      <c r="U21" s="26" t="n">
        <v>0</v>
      </c>
      <c r="V21" s="26" t="n">
        <v>0</v>
      </c>
      <c r="W21" s="26" t="n">
        <v>0</v>
      </c>
      <c r="X21" s="30" t="n">
        <v>0</v>
      </c>
      <c r="Y21" s="31" t="n">
        <v>0</v>
      </c>
    </row>
    <row r="22" s="23" customFormat="true" ht="12.75" hidden="false" customHeight="false" outlineLevel="0" collapsed="false">
      <c r="B22" s="40" t="s">
        <v>34</v>
      </c>
      <c r="C22" s="25" t="s">
        <v>35</v>
      </c>
      <c r="D22" s="26" t="n">
        <f aca="false">SUM(H22:K22)</f>
        <v>0</v>
      </c>
      <c r="E22" s="26" t="n">
        <f aca="false">SUM(L22:O22)</f>
        <v>0</v>
      </c>
      <c r="F22" s="26" t="n">
        <f aca="false">SUM(P22:S22)</f>
        <v>0</v>
      </c>
      <c r="G22" s="27" t="n">
        <f aca="false">SUM(T22:W22)</f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8" t="n">
        <v>0</v>
      </c>
      <c r="M22" s="26" t="n">
        <v>0</v>
      </c>
      <c r="N22" s="26" t="n">
        <v>0</v>
      </c>
      <c r="O22" s="29" t="n">
        <v>0</v>
      </c>
      <c r="P22" s="28" t="n">
        <v>0</v>
      </c>
      <c r="Q22" s="26" t="n">
        <v>0</v>
      </c>
      <c r="R22" s="26" t="n">
        <v>0</v>
      </c>
      <c r="S22" s="29" t="n">
        <v>0</v>
      </c>
      <c r="T22" s="28" t="n">
        <v>0</v>
      </c>
      <c r="U22" s="26" t="n">
        <v>0</v>
      </c>
      <c r="V22" s="26" t="n">
        <v>0</v>
      </c>
      <c r="W22" s="26" t="n">
        <v>0</v>
      </c>
      <c r="X22" s="30" t="n">
        <v>0</v>
      </c>
      <c r="Y22" s="31" t="n">
        <v>0</v>
      </c>
    </row>
    <row r="23" s="23" customFormat="true" ht="12.75" hidden="false" customHeight="false" outlineLevel="0" collapsed="false">
      <c r="B23" s="40" t="s">
        <v>36</v>
      </c>
      <c r="C23" s="25" t="s">
        <v>37</v>
      </c>
      <c r="D23" s="26" t="n">
        <f aca="false">SUM(H23:K23)</f>
        <v>-1.09903999967305</v>
      </c>
      <c r="E23" s="26" t="n">
        <f aca="false">SUM(L23:O23)</f>
        <v>-0.243516184763314</v>
      </c>
      <c r="F23" s="26" t="n">
        <f aca="false">SUM(P23:S23)</f>
        <v>0.0606795751243781</v>
      </c>
      <c r="G23" s="27" t="n">
        <f aca="false">SUM(T23:W23)</f>
        <v>0.063420184545078</v>
      </c>
      <c r="H23" s="26" t="n">
        <v>1.16511957918937</v>
      </c>
      <c r="I23" s="26" t="n">
        <v>-1.0279861036865</v>
      </c>
      <c r="J23" s="26" t="n">
        <v>-0.0879407399599366</v>
      </c>
      <c r="K23" s="26" t="n">
        <v>-1.14823273521598</v>
      </c>
      <c r="L23" s="28" t="n">
        <v>0.157049464884024</v>
      </c>
      <c r="M23" s="26" t="n">
        <v>-0.191743266723945</v>
      </c>
      <c r="N23" s="26" t="n">
        <v>0.184521983982823</v>
      </c>
      <c r="O23" s="29" t="n">
        <v>-0.393344366906215</v>
      </c>
      <c r="P23" s="28" t="n">
        <v>-0.055</v>
      </c>
      <c r="Q23" s="26" t="n">
        <v>0.175214</v>
      </c>
      <c r="R23" s="26" t="n">
        <v>-0.2084316762</v>
      </c>
      <c r="S23" s="29" t="n">
        <v>0.148897251324378</v>
      </c>
      <c r="T23" s="28" t="n">
        <v>-0.0118166604211818</v>
      </c>
      <c r="U23" s="26" t="n">
        <v>-0.0101372047031963</v>
      </c>
      <c r="V23" s="26" t="n">
        <v>0.02021019</v>
      </c>
      <c r="W23" s="26" t="n">
        <v>0.0651638596694561</v>
      </c>
      <c r="X23" s="30" t="n">
        <v>0.173540652023219</v>
      </c>
      <c r="Y23" s="31" t="n">
        <v>-0.190716320119729</v>
      </c>
    </row>
    <row r="24" s="23" customFormat="true" ht="12.75" hidden="false" customHeight="false" outlineLevel="0" collapsed="false">
      <c r="B24" s="24" t="s">
        <v>17</v>
      </c>
      <c r="C24" s="25" t="s">
        <v>38</v>
      </c>
      <c r="D24" s="26" t="n">
        <f aca="false">SUM(H24:K24)</f>
        <v>188.770994532069</v>
      </c>
      <c r="E24" s="26" t="n">
        <f aca="false">SUM(L24:O24)</f>
        <v>169.480517195848</v>
      </c>
      <c r="F24" s="26" t="n">
        <f aca="false">SUM(P24:S24)</f>
        <v>167.657293786877</v>
      </c>
      <c r="G24" s="27" t="n">
        <f aca="false">SUM(T24:W24)</f>
        <v>152.499395189011</v>
      </c>
      <c r="H24" s="26" t="n">
        <f aca="false">SUM(H25:H30)</f>
        <v>14.0242120194536</v>
      </c>
      <c r="I24" s="26" t="n">
        <f aca="false">SUM(I25:I30)</f>
        <v>14.6767577451554</v>
      </c>
      <c r="J24" s="26" t="n">
        <f aca="false">SUM(J25:J30)</f>
        <v>47.0249070045692</v>
      </c>
      <c r="K24" s="26" t="n">
        <f aca="false">SUM(K25:K30)</f>
        <v>113.045117762891</v>
      </c>
      <c r="L24" s="28" t="n">
        <f aca="false">SUM(L25:L30)</f>
        <v>112.627105080159</v>
      </c>
      <c r="M24" s="26" t="n">
        <f aca="false">SUM(M25:M30)</f>
        <v>3.17883774670981</v>
      </c>
      <c r="N24" s="26" t="n">
        <f aca="false">SUM(N25:N30)</f>
        <v>35.262129176773</v>
      </c>
      <c r="O24" s="29" t="n">
        <f aca="false">SUM(O25:O30)</f>
        <v>18.4124451922056</v>
      </c>
      <c r="P24" s="28" t="n">
        <f aca="false">SUM(P25:P30)</f>
        <v>49.8359419144736</v>
      </c>
      <c r="Q24" s="26" t="n">
        <f aca="false">SUM(Q25:Q30)</f>
        <v>24.4253796486431</v>
      </c>
      <c r="R24" s="26" t="n">
        <f aca="false">SUM(R25:R30)</f>
        <v>22.4295699272351</v>
      </c>
      <c r="S24" s="29" t="n">
        <f aca="false">SUM(S25:S30)</f>
        <v>70.966402296525</v>
      </c>
      <c r="T24" s="28" t="n">
        <f aca="false">SUM(T25:T30)</f>
        <v>62.6473316854767</v>
      </c>
      <c r="U24" s="26" t="n">
        <f aca="false">SUM(U25:U30)</f>
        <v>19.4969660568756</v>
      </c>
      <c r="V24" s="26" t="n">
        <f aca="false">SUM(V25:V30)</f>
        <v>33.4992498223003</v>
      </c>
      <c r="W24" s="26" t="n">
        <f aca="false">SUM(W25:W30)</f>
        <v>36.855847624359</v>
      </c>
      <c r="X24" s="30" t="n">
        <f aca="false">SUM(X25:X30)</f>
        <v>35.3003784282999</v>
      </c>
      <c r="Y24" s="31" t="n">
        <f aca="false">SUM(Y25:Y30)</f>
        <v>32.666654507418</v>
      </c>
    </row>
    <row r="25" s="23" customFormat="true" ht="12.75" hidden="false" customHeight="false" outlineLevel="0" collapsed="false">
      <c r="B25" s="40" t="s">
        <v>26</v>
      </c>
      <c r="C25" s="25" t="s">
        <v>39</v>
      </c>
      <c r="D25" s="26" t="n">
        <f aca="false">SUM(H25:K25)</f>
        <v>0</v>
      </c>
      <c r="E25" s="26" t="n">
        <f aca="false">SUM(L25:O25)</f>
        <v>0</v>
      </c>
      <c r="F25" s="26" t="n">
        <f aca="false">SUM(P25:S25)</f>
        <v>0</v>
      </c>
      <c r="G25" s="27" t="n">
        <f aca="false">SUM(T25:W25)</f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8" t="n">
        <v>0</v>
      </c>
      <c r="M25" s="26" t="n">
        <v>0</v>
      </c>
      <c r="N25" s="26" t="n">
        <v>0</v>
      </c>
      <c r="O25" s="29" t="n">
        <v>0</v>
      </c>
      <c r="P25" s="28" t="n">
        <v>0</v>
      </c>
      <c r="Q25" s="26" t="n">
        <v>0</v>
      </c>
      <c r="R25" s="26" t="n">
        <v>0</v>
      </c>
      <c r="S25" s="29" t="n">
        <v>0</v>
      </c>
      <c r="T25" s="28" t="n">
        <v>0</v>
      </c>
      <c r="U25" s="26" t="n">
        <v>0</v>
      </c>
      <c r="V25" s="26" t="n">
        <v>0</v>
      </c>
      <c r="W25" s="26" t="n">
        <v>0</v>
      </c>
      <c r="X25" s="30" t="n">
        <v>0</v>
      </c>
      <c r="Y25" s="31" t="n">
        <v>0</v>
      </c>
    </row>
    <row r="26" s="23" customFormat="true" ht="12.75" hidden="false" customHeight="false" outlineLevel="0" collapsed="false">
      <c r="B26" s="40" t="s">
        <v>28</v>
      </c>
      <c r="C26" s="25" t="s">
        <v>40</v>
      </c>
      <c r="D26" s="26" t="n">
        <f aca="false">SUM(H26:K26)</f>
        <v>9.80948443976188</v>
      </c>
      <c r="E26" s="26" t="n">
        <f aca="false">SUM(L26:O26)</f>
        <v>-7.54214671581119</v>
      </c>
      <c r="F26" s="26" t="n">
        <f aca="false">SUM(P26:S26)</f>
        <v>2.14735288419766</v>
      </c>
      <c r="G26" s="27" t="n">
        <f aca="false">SUM(T26:W26)</f>
        <v>0.492806011114396</v>
      </c>
      <c r="H26" s="26" t="n">
        <v>2.62661417127504</v>
      </c>
      <c r="I26" s="26" t="n">
        <v>-0.824491249070454</v>
      </c>
      <c r="J26" s="26" t="n">
        <v>3.77394331945078</v>
      </c>
      <c r="K26" s="26" t="n">
        <v>4.23341819810651</v>
      </c>
      <c r="L26" s="28" t="n">
        <v>0.431128333491122</v>
      </c>
      <c r="M26" s="26" t="n">
        <v>-4.64828425138378</v>
      </c>
      <c r="N26" s="26" t="n">
        <v>3.14348349790068</v>
      </c>
      <c r="O26" s="29" t="n">
        <v>-6.46847429581921</v>
      </c>
      <c r="P26" s="28" t="n">
        <v>-1.27990206506102</v>
      </c>
      <c r="Q26" s="26" t="n">
        <v>0.910012359726975</v>
      </c>
      <c r="R26" s="26" t="n">
        <v>0.704184629579157</v>
      </c>
      <c r="S26" s="29" t="n">
        <v>1.81305795995255</v>
      </c>
      <c r="T26" s="28" t="n">
        <v>0.105654697590128</v>
      </c>
      <c r="U26" s="26" t="n">
        <v>0.0826709483412849</v>
      </c>
      <c r="V26" s="26" t="n">
        <v>-0.645162557114686</v>
      </c>
      <c r="W26" s="26" t="n">
        <v>0.949642922297669</v>
      </c>
      <c r="X26" s="30" t="n">
        <v>-0.964537591644811</v>
      </c>
      <c r="Y26" s="31" t="n">
        <v>4.37487488437492</v>
      </c>
    </row>
    <row r="27" s="23" customFormat="true" ht="12.75" hidden="false" customHeight="false" outlineLevel="0" collapsed="false">
      <c r="B27" s="40" t="s">
        <v>30</v>
      </c>
      <c r="C27" s="25" t="s">
        <v>41</v>
      </c>
      <c r="D27" s="26" t="n">
        <f aca="false">SUM(H27:K27)</f>
        <v>159.216806130799</v>
      </c>
      <c r="E27" s="26" t="n">
        <f aca="false">SUM(L27:O27)</f>
        <v>155.084103954427</v>
      </c>
      <c r="F27" s="26" t="n">
        <f aca="false">SUM(P27:S27)</f>
        <v>141.377524949724</v>
      </c>
      <c r="G27" s="27" t="n">
        <f aca="false">SUM(T27:W27)</f>
        <v>128.628311223472</v>
      </c>
      <c r="H27" s="26" t="n">
        <v>7.0537629766467</v>
      </c>
      <c r="I27" s="26" t="n">
        <v>10.7625200434638</v>
      </c>
      <c r="J27" s="26" t="n">
        <v>38.1173406551262</v>
      </c>
      <c r="K27" s="26" t="n">
        <v>103.283182455562</v>
      </c>
      <c r="L27" s="28" t="n">
        <v>107.369493556077</v>
      </c>
      <c r="M27" s="26" t="n">
        <v>2.561867608358</v>
      </c>
      <c r="N27" s="26" t="n">
        <v>26.4146200899921</v>
      </c>
      <c r="O27" s="29" t="n">
        <v>18.7381227</v>
      </c>
      <c r="P27" s="28" t="n">
        <v>45.8067124698845</v>
      </c>
      <c r="Q27" s="26" t="n">
        <v>17.723587460207</v>
      </c>
      <c r="R27" s="26" t="n">
        <v>15.4509571498877</v>
      </c>
      <c r="S27" s="29" t="n">
        <v>62.3962678697451</v>
      </c>
      <c r="T27" s="28" t="n">
        <v>55.905262600824</v>
      </c>
      <c r="U27" s="26" t="n">
        <v>12.1745703226478</v>
      </c>
      <c r="V27" s="26" t="n">
        <v>28.7146187900001</v>
      </c>
      <c r="W27" s="26" t="n">
        <v>31.8338595100002</v>
      </c>
      <c r="X27" s="30" t="n">
        <v>33.6081536040954</v>
      </c>
      <c r="Y27" s="31" t="n">
        <v>25.582174238963</v>
      </c>
    </row>
    <row r="28" s="23" customFormat="true" ht="12.75" hidden="false" customHeight="false" outlineLevel="0" collapsed="false">
      <c r="B28" s="40" t="s">
        <v>32</v>
      </c>
      <c r="C28" s="25" t="s">
        <v>42</v>
      </c>
      <c r="D28" s="26" t="n">
        <f aca="false">SUM(H28:K28)</f>
        <v>0</v>
      </c>
      <c r="E28" s="26" t="n">
        <f aca="false">SUM(L28:O28)</f>
        <v>0</v>
      </c>
      <c r="F28" s="26" t="n">
        <f aca="false">SUM(P28:S28)</f>
        <v>0</v>
      </c>
      <c r="G28" s="27" t="n">
        <f aca="false">SUM(T28:W28)</f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8" t="n">
        <v>0</v>
      </c>
      <c r="M28" s="26" t="n">
        <v>0</v>
      </c>
      <c r="N28" s="26" t="n">
        <v>0</v>
      </c>
      <c r="O28" s="29" t="n">
        <v>0</v>
      </c>
      <c r="P28" s="28" t="n">
        <v>0</v>
      </c>
      <c r="Q28" s="26" t="n">
        <v>0</v>
      </c>
      <c r="R28" s="26" t="n">
        <v>0</v>
      </c>
      <c r="S28" s="29" t="n">
        <v>0</v>
      </c>
      <c r="T28" s="28" t="n">
        <v>0</v>
      </c>
      <c r="U28" s="26" t="n">
        <v>0</v>
      </c>
      <c r="V28" s="26" t="n">
        <v>0</v>
      </c>
      <c r="W28" s="26" t="n">
        <v>0</v>
      </c>
      <c r="X28" s="30" t="n">
        <v>0</v>
      </c>
      <c r="Y28" s="31" t="n">
        <v>0</v>
      </c>
    </row>
    <row r="29" s="23" customFormat="true" ht="12.75" hidden="false" customHeight="false" outlineLevel="0" collapsed="false">
      <c r="B29" s="40" t="s">
        <v>34</v>
      </c>
      <c r="C29" s="25" t="s">
        <v>43</v>
      </c>
      <c r="D29" s="26" t="n">
        <f aca="false">SUM(H29:K29)</f>
        <v>19.7447039615085</v>
      </c>
      <c r="E29" s="26" t="n">
        <f aca="false">SUM(L29:O29)</f>
        <v>21.9385599572316</v>
      </c>
      <c r="F29" s="26" t="n">
        <f aca="false">SUM(P29:S29)</f>
        <v>24.1324159529548</v>
      </c>
      <c r="G29" s="27" t="n">
        <f aca="false">SUM(T29:W29)</f>
        <v>23.378277954425</v>
      </c>
      <c r="H29" s="26" t="n">
        <v>4.34383487153187</v>
      </c>
      <c r="I29" s="26" t="n">
        <v>4.73872895076203</v>
      </c>
      <c r="J29" s="26" t="n">
        <v>5.1336230299922</v>
      </c>
      <c r="K29" s="26" t="n">
        <v>5.52851710922237</v>
      </c>
      <c r="L29" s="28" t="n">
        <v>4.82648319059096</v>
      </c>
      <c r="M29" s="26" t="n">
        <v>5.26525438973559</v>
      </c>
      <c r="N29" s="26" t="n">
        <v>5.70402558888023</v>
      </c>
      <c r="O29" s="29" t="n">
        <v>6.14279678802486</v>
      </c>
      <c r="P29" s="28" t="n">
        <v>5.30913150965006</v>
      </c>
      <c r="Q29" s="26" t="n">
        <v>5.79177982870915</v>
      </c>
      <c r="R29" s="26" t="n">
        <v>6.27442814776825</v>
      </c>
      <c r="S29" s="29" t="n">
        <v>6.75707646682735</v>
      </c>
      <c r="T29" s="28" t="n">
        <v>6.63641438706257</v>
      </c>
      <c r="U29" s="26" t="n">
        <v>7.23972478588644</v>
      </c>
      <c r="V29" s="26" t="n">
        <v>5.42979358941483</v>
      </c>
      <c r="W29" s="26" t="n">
        <v>4.07234519206112</v>
      </c>
      <c r="X29" s="30" t="n">
        <v>3.05425889404584</v>
      </c>
      <c r="Y29" s="31" t="n">
        <v>3.12145258971485</v>
      </c>
    </row>
    <row r="30" s="23" customFormat="true" ht="12.75" hidden="false" customHeight="false" outlineLevel="0" collapsed="false">
      <c r="B30" s="40" t="s">
        <v>36</v>
      </c>
      <c r="C30" s="25" t="s">
        <v>44</v>
      </c>
      <c r="D30" s="26" t="n">
        <f aca="false">SUM(H30:K30)</f>
        <v>0</v>
      </c>
      <c r="E30" s="26" t="n">
        <f aca="false">SUM(L30:O30)</f>
        <v>0</v>
      </c>
      <c r="F30" s="26" t="n">
        <f aca="false">SUM(P30:S30)</f>
        <v>0</v>
      </c>
      <c r="G30" s="27" t="n">
        <f aca="false">SUM(T30:W30)</f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8" t="n">
        <v>0</v>
      </c>
      <c r="M30" s="26" t="n">
        <v>0</v>
      </c>
      <c r="N30" s="26" t="n">
        <v>0</v>
      </c>
      <c r="O30" s="29" t="n">
        <v>0</v>
      </c>
      <c r="P30" s="28" t="n">
        <v>0</v>
      </c>
      <c r="Q30" s="26" t="n">
        <v>0</v>
      </c>
      <c r="R30" s="26" t="n">
        <v>0</v>
      </c>
      <c r="S30" s="29" t="n">
        <v>0</v>
      </c>
      <c r="T30" s="28" t="n">
        <v>0</v>
      </c>
      <c r="U30" s="26" t="n">
        <v>0</v>
      </c>
      <c r="V30" s="26" t="n">
        <v>0</v>
      </c>
      <c r="W30" s="26" t="n">
        <v>0</v>
      </c>
      <c r="X30" s="30" t="n">
        <v>-0.397496478196504</v>
      </c>
      <c r="Y30" s="31" t="n">
        <v>-0.411847205634767</v>
      </c>
    </row>
    <row r="31" s="14" customFormat="true" ht="12.75" hidden="false" customHeight="false" outlineLevel="0" collapsed="false">
      <c r="B31" s="32" t="s">
        <v>45</v>
      </c>
      <c r="C31" s="41" t="s">
        <v>46</v>
      </c>
      <c r="D31" s="34" t="n">
        <f aca="false">SUM(H31:K31)</f>
        <v>25.9380810934777</v>
      </c>
      <c r="E31" s="34" t="n">
        <f aca="false">SUM(L31:O31)</f>
        <v>40.4505236775262</v>
      </c>
      <c r="F31" s="34" t="n">
        <f aca="false">SUM(P31:S31)</f>
        <v>18.6996136419029</v>
      </c>
      <c r="G31" s="39" t="n">
        <f aca="false">SUM(T31:W31)</f>
        <v>-63.7535467692956</v>
      </c>
      <c r="H31" s="26" t="n">
        <v>-25.4668399603607</v>
      </c>
      <c r="I31" s="26" t="n">
        <v>-12.1659799550471</v>
      </c>
      <c r="J31" s="26" t="n">
        <v>30.6316810118144</v>
      </c>
      <c r="K31" s="26" t="n">
        <v>32.9392199970711</v>
      </c>
      <c r="L31" s="28" t="n">
        <v>50.488938823188</v>
      </c>
      <c r="M31" s="26" t="n">
        <v>-10.6601408263776</v>
      </c>
      <c r="N31" s="26" t="n">
        <v>-32.306165200431</v>
      </c>
      <c r="O31" s="29" t="n">
        <v>32.9278908811467</v>
      </c>
      <c r="P31" s="28" t="n">
        <v>-23.1327042606477</v>
      </c>
      <c r="Q31" s="26" t="n">
        <v>37.1384504846814</v>
      </c>
      <c r="R31" s="26" t="n">
        <v>-46.2846161808262</v>
      </c>
      <c r="S31" s="29" t="n">
        <v>50.9784835986953</v>
      </c>
      <c r="T31" s="28" t="n">
        <v>-78.6988786627796</v>
      </c>
      <c r="U31" s="26" t="n">
        <v>-1.88812341552196</v>
      </c>
      <c r="V31" s="26" t="n">
        <v>-20.271521129513</v>
      </c>
      <c r="W31" s="26" t="n">
        <v>37.104976438519</v>
      </c>
      <c r="X31" s="30" t="n">
        <v>40.5942085328442</v>
      </c>
      <c r="Y31" s="31" t="n">
        <v>-19.7759176284856</v>
      </c>
    </row>
    <row r="32" s="23" customFormat="true" ht="12.75" hidden="false" customHeight="false" outlineLevel="0" collapsed="false">
      <c r="B32" s="24" t="s">
        <v>47</v>
      </c>
      <c r="C32" s="25" t="s">
        <v>48</v>
      </c>
      <c r="D32" s="26" t="n">
        <f aca="false">SUM(H32:K32)</f>
        <v>0</v>
      </c>
      <c r="E32" s="26" t="n">
        <f aca="false">SUM(L32:O32)</f>
        <v>0</v>
      </c>
      <c r="F32" s="26" t="n">
        <f aca="false">SUM(P32:S32)</f>
        <v>0</v>
      </c>
      <c r="G32" s="27" t="n">
        <f aca="false">SUM(T32:W32)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8" t="n">
        <v>0</v>
      </c>
      <c r="M32" s="26" t="n">
        <v>0</v>
      </c>
      <c r="N32" s="26" t="n">
        <v>0</v>
      </c>
      <c r="O32" s="29" t="n">
        <v>0</v>
      </c>
      <c r="P32" s="28" t="n">
        <v>0</v>
      </c>
      <c r="Q32" s="26" t="n">
        <v>0</v>
      </c>
      <c r="R32" s="26" t="n">
        <v>0</v>
      </c>
      <c r="S32" s="29" t="n">
        <v>0</v>
      </c>
      <c r="T32" s="28" t="n">
        <v>0</v>
      </c>
      <c r="U32" s="26" t="n">
        <v>0</v>
      </c>
      <c r="V32" s="26" t="n">
        <v>0</v>
      </c>
      <c r="W32" s="26" t="n">
        <v>0</v>
      </c>
      <c r="X32" s="30" t="n">
        <v>0</v>
      </c>
      <c r="Y32" s="31" t="n">
        <v>0</v>
      </c>
    </row>
    <row r="33" s="23" customFormat="true" ht="12.75" hidden="false" customHeight="false" outlineLevel="0" collapsed="false">
      <c r="B33" s="24" t="s">
        <v>49</v>
      </c>
      <c r="C33" s="25" t="s">
        <v>50</v>
      </c>
      <c r="D33" s="26" t="n">
        <f aca="false">SUM(H33:K33)</f>
        <v>8.11718198500002</v>
      </c>
      <c r="E33" s="26" t="n">
        <f aca="false">SUM(L33:O33)</f>
        <v>10.33526899</v>
      </c>
      <c r="F33" s="26" t="n">
        <f aca="false">SUM(P33:S33)</f>
        <v>-45.104052605</v>
      </c>
      <c r="G33" s="27" t="n">
        <f aca="false">SUM(T33:W33)</f>
        <v>0.324844450000027</v>
      </c>
      <c r="H33" s="26" t="n">
        <v>0.0308562700000158</v>
      </c>
      <c r="I33" s="26" t="n">
        <v>-1.066574055</v>
      </c>
      <c r="J33" s="26" t="n">
        <v>11.190215125</v>
      </c>
      <c r="K33" s="26" t="n">
        <v>-2.03731535499998</v>
      </c>
      <c r="L33" s="28" t="n">
        <v>0.0141414799999871</v>
      </c>
      <c r="M33" s="26" t="n">
        <v>0</v>
      </c>
      <c r="N33" s="26" t="n">
        <v>0.0140506400000272</v>
      </c>
      <c r="O33" s="29" t="n">
        <v>10.30707687</v>
      </c>
      <c r="P33" s="28" t="n">
        <v>-45.118025895</v>
      </c>
      <c r="Q33" s="26" t="n">
        <v>0</v>
      </c>
      <c r="R33" s="26" t="n">
        <v>0.0139732899999873</v>
      </c>
      <c r="S33" s="29" t="n">
        <v>0</v>
      </c>
      <c r="T33" s="28" t="n">
        <v>0.0540235999999893</v>
      </c>
      <c r="U33" s="26" t="n">
        <v>0.113497200000018</v>
      </c>
      <c r="V33" s="26" t="n">
        <v>0.15732365000002</v>
      </c>
      <c r="W33" s="26" t="n">
        <v>0</v>
      </c>
      <c r="X33" s="30" t="n">
        <v>0.143899699999992</v>
      </c>
      <c r="Y33" s="31" t="n">
        <v>0.15732365000002</v>
      </c>
    </row>
    <row r="34" s="23" customFormat="true" ht="12.75" hidden="false" customHeight="false" outlineLevel="0" collapsed="false">
      <c r="B34" s="24" t="s">
        <v>51</v>
      </c>
      <c r="C34" s="25" t="s">
        <v>52</v>
      </c>
      <c r="D34" s="26" t="n">
        <f aca="false">SUM(H34:K34)</f>
        <v>0</v>
      </c>
      <c r="E34" s="26" t="n">
        <f aca="false">SUM(L34:O34)</f>
        <v>0</v>
      </c>
      <c r="F34" s="26" t="n">
        <f aca="false">SUM(P34:S34)</f>
        <v>45.11802536</v>
      </c>
      <c r="G34" s="27" t="n">
        <f aca="false">SUM(T34:W34)</f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8" t="n">
        <v>0</v>
      </c>
      <c r="M34" s="26" t="n">
        <v>0</v>
      </c>
      <c r="N34" s="26" t="n">
        <v>0</v>
      </c>
      <c r="O34" s="29" t="n">
        <v>0</v>
      </c>
      <c r="P34" s="28" t="n">
        <v>45.13199865</v>
      </c>
      <c r="Q34" s="26" t="n">
        <v>0</v>
      </c>
      <c r="R34" s="26" t="n">
        <v>-0.0139732900000469</v>
      </c>
      <c r="S34" s="29" t="n">
        <v>0</v>
      </c>
      <c r="T34" s="28" t="n">
        <v>0</v>
      </c>
      <c r="U34" s="26" t="n">
        <v>0</v>
      </c>
      <c r="V34" s="26" t="n">
        <v>0</v>
      </c>
      <c r="W34" s="26" t="n">
        <v>0</v>
      </c>
      <c r="X34" s="30" t="n">
        <v>0</v>
      </c>
      <c r="Y34" s="31" t="n">
        <v>0</v>
      </c>
    </row>
    <row r="35" s="23" customFormat="true" ht="12.75" hidden="false" customHeight="false" outlineLevel="0" collapsed="false">
      <c r="B35" s="24" t="s">
        <v>53</v>
      </c>
      <c r="C35" s="25" t="s">
        <v>54</v>
      </c>
      <c r="D35" s="26" t="n">
        <f aca="false">SUM(H35:K35)</f>
        <v>17.8208991084777</v>
      </c>
      <c r="E35" s="26" t="n">
        <f aca="false">SUM(L35:O35)</f>
        <v>30.1152546875262</v>
      </c>
      <c r="F35" s="26" t="n">
        <f aca="false">SUM(P35:S35)</f>
        <v>18.6856408869029</v>
      </c>
      <c r="G35" s="27" t="n">
        <f aca="false">SUM(T35:W35)</f>
        <v>-64.0783912192957</v>
      </c>
      <c r="H35" s="26" t="n">
        <v>-25.4976962303607</v>
      </c>
      <c r="I35" s="26" t="n">
        <v>-11.0994059000471</v>
      </c>
      <c r="J35" s="26" t="n">
        <v>19.4414658868144</v>
      </c>
      <c r="K35" s="26" t="n">
        <v>34.9765353520711</v>
      </c>
      <c r="L35" s="28" t="n">
        <v>50.474797343188</v>
      </c>
      <c r="M35" s="26" t="n">
        <v>-10.6601408263776</v>
      </c>
      <c r="N35" s="26" t="n">
        <v>-32.320215840431</v>
      </c>
      <c r="O35" s="29" t="n">
        <v>22.6208140111467</v>
      </c>
      <c r="P35" s="28" t="n">
        <v>-23.1466770156477</v>
      </c>
      <c r="Q35" s="26" t="n">
        <v>37.1384504846814</v>
      </c>
      <c r="R35" s="26" t="n">
        <v>-46.2846161808262</v>
      </c>
      <c r="S35" s="29" t="n">
        <v>50.9784835986953</v>
      </c>
      <c r="T35" s="28" t="n">
        <v>-78.7529022627796</v>
      </c>
      <c r="U35" s="26" t="n">
        <v>-2.00162061552198</v>
      </c>
      <c r="V35" s="26" t="n">
        <v>-20.428844779513</v>
      </c>
      <c r="W35" s="26" t="n">
        <v>37.104976438519</v>
      </c>
      <c r="X35" s="30" t="n">
        <v>40.4503088328442</v>
      </c>
      <c r="Y35" s="31" t="n">
        <v>-19.9332412784856</v>
      </c>
    </row>
    <row r="36" s="23" customFormat="true" ht="12.75" hidden="false" customHeight="false" outlineLevel="0" collapsed="false">
      <c r="B36" s="24" t="s">
        <v>55</v>
      </c>
      <c r="C36" s="25" t="s">
        <v>56</v>
      </c>
      <c r="D36" s="26" t="n">
        <f aca="false">SUM(H36:K36)</f>
        <v>0</v>
      </c>
      <c r="E36" s="26" t="n">
        <f aca="false">SUM(L36:O36)</f>
        <v>0</v>
      </c>
      <c r="F36" s="26" t="n">
        <f aca="false">SUM(P36:S36)</f>
        <v>0</v>
      </c>
      <c r="G36" s="27" t="n">
        <f aca="false">SUM(T36:W36)</f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8" t="n">
        <v>0</v>
      </c>
      <c r="M36" s="26" t="n">
        <v>0</v>
      </c>
      <c r="N36" s="26" t="n">
        <v>0</v>
      </c>
      <c r="O36" s="29" t="n">
        <v>0</v>
      </c>
      <c r="P36" s="28" t="n">
        <v>0</v>
      </c>
      <c r="Q36" s="26" t="n">
        <v>0</v>
      </c>
      <c r="R36" s="26" t="n">
        <v>0</v>
      </c>
      <c r="S36" s="29" t="n">
        <v>0</v>
      </c>
      <c r="T36" s="28" t="n">
        <v>0</v>
      </c>
      <c r="U36" s="26" t="n">
        <v>0</v>
      </c>
      <c r="V36" s="26" t="n">
        <v>0</v>
      </c>
      <c r="W36" s="26" t="n">
        <v>0</v>
      </c>
      <c r="X36" s="30" t="n">
        <v>0</v>
      </c>
      <c r="Y36" s="31" t="n">
        <v>0</v>
      </c>
    </row>
    <row r="37" s="23" customFormat="true" ht="12.75" hidden="false" customHeight="false" outlineLevel="0" collapsed="false">
      <c r="B37" s="42" t="s">
        <v>57</v>
      </c>
      <c r="C37" s="43" t="s">
        <v>58</v>
      </c>
      <c r="D37" s="44" t="n">
        <f aca="false">SUM(H37:K37)</f>
        <v>0</v>
      </c>
      <c r="E37" s="44" t="n">
        <f aca="false">SUM(L37:O37)</f>
        <v>0</v>
      </c>
      <c r="F37" s="44" t="n">
        <f aca="false">SUM(P37:S37)</f>
        <v>0</v>
      </c>
      <c r="G37" s="45" t="n">
        <f aca="false">SUM(T37:W37)</f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8" t="n">
        <v>0</v>
      </c>
      <c r="M37" s="26" t="n">
        <v>0</v>
      </c>
      <c r="N37" s="26" t="n">
        <v>0</v>
      </c>
      <c r="O37" s="29" t="n">
        <v>0</v>
      </c>
      <c r="P37" s="28" t="n">
        <v>0</v>
      </c>
      <c r="Q37" s="26" t="n">
        <v>0</v>
      </c>
      <c r="R37" s="26" t="n">
        <v>0</v>
      </c>
      <c r="S37" s="29" t="n">
        <v>0</v>
      </c>
      <c r="T37" s="28" t="n">
        <v>0</v>
      </c>
      <c r="U37" s="26" t="n">
        <v>0</v>
      </c>
      <c r="V37" s="26" t="n">
        <v>0</v>
      </c>
      <c r="W37" s="26" t="n">
        <v>0</v>
      </c>
      <c r="X37" s="46" t="n">
        <v>0</v>
      </c>
      <c r="Y37" s="31" t="n">
        <v>0</v>
      </c>
    </row>
    <row r="38" s="23" customFormat="true" ht="12.75" hidden="false" customHeight="false" outlineLevel="0" collapsed="false">
      <c r="B38" s="47" t="s">
        <v>59</v>
      </c>
      <c r="C38" s="33" t="s">
        <v>60</v>
      </c>
      <c r="D38" s="48" t="n">
        <f aca="false">SUM(H38:K38)</f>
        <v>-1173.45018776903</v>
      </c>
      <c r="E38" s="26" t="n">
        <f aca="false">SUM(L38:O38)</f>
        <v>-600.356268646256</v>
      </c>
      <c r="F38" s="26" t="n">
        <f aca="false">SUM(P38:S38)</f>
        <v>-610.819814510944</v>
      </c>
      <c r="G38" s="27" t="n">
        <f aca="false">SUM(T38:W38)</f>
        <v>-676.240631621528</v>
      </c>
      <c r="H38" s="49" t="n">
        <f aca="false">SUM(H31,H16,H10,H7)</f>
        <v>-361.612697340725</v>
      </c>
      <c r="I38" s="49" t="n">
        <f aca="false">SUM(I31,I16,I10,I7)</f>
        <v>-265.438815256191</v>
      </c>
      <c r="J38" s="49" t="n">
        <f aca="false">SUM(J31,J16,J10,J7)</f>
        <v>-261.843331938643</v>
      </c>
      <c r="K38" s="49" t="n">
        <f aca="false">SUM(K31,K16,K10,K7)</f>
        <v>-284.55534323347</v>
      </c>
      <c r="L38" s="50" t="n">
        <f aca="false">SUM(L31,L16,L10,L7)</f>
        <v>-138.776553262223</v>
      </c>
      <c r="M38" s="49" t="n">
        <f aca="false">SUM(M31,M16,M10,M7)</f>
        <v>-120.991684712198</v>
      </c>
      <c r="N38" s="49" t="n">
        <f aca="false">SUM(N31,N16,N10,N7)</f>
        <v>-235.428326427497</v>
      </c>
      <c r="O38" s="51" t="n">
        <f aca="false">SUM(O31,O16,O10,O7)</f>
        <v>-105.159704244337</v>
      </c>
      <c r="P38" s="50" t="n">
        <f aca="false">SUM(P31,P16,P10,P7)</f>
        <v>-168.180695523704</v>
      </c>
      <c r="Q38" s="49" t="n">
        <f aca="false">SUM(Q31,Q16,Q10,Q7)</f>
        <v>-96.5836277298598</v>
      </c>
      <c r="R38" s="49" t="n">
        <f aca="false">SUM(R31,R16,R10,R7)</f>
        <v>-178.70547346948</v>
      </c>
      <c r="S38" s="51" t="n">
        <f aca="false">SUM(S31,S16,S10,S7)</f>
        <v>-167.3500177879</v>
      </c>
      <c r="T38" s="50" t="n">
        <f aca="false">SUM(T31,T16,T10,T7)</f>
        <v>-261.776748368607</v>
      </c>
      <c r="U38" s="49" t="n">
        <f aca="false">SUM(U31,U16,U10,U7)</f>
        <v>-146.89866698453</v>
      </c>
      <c r="V38" s="49" t="n">
        <f aca="false">SUM(V31,V16,V10,V7)</f>
        <v>-177.921423074217</v>
      </c>
      <c r="W38" s="51" t="n">
        <f aca="false">SUM(W31,W16,W10,W7)</f>
        <v>-89.6437931941738</v>
      </c>
      <c r="X38" s="52" t="n">
        <f aca="false">SUM(X31,X16,X10,X7)</f>
        <v>-25.5466005463228</v>
      </c>
      <c r="Y38" s="53" t="n">
        <f aca="false">SUM(Y31,Y16,Y10,Y7)</f>
        <v>-85.7976484820716</v>
      </c>
    </row>
    <row r="39" s="23" customFormat="true" ht="12.75" hidden="false" customHeight="false" outlineLevel="0" collapsed="false">
      <c r="B39" s="54" t="s">
        <v>61</v>
      </c>
      <c r="C39" s="55" t="s">
        <v>62</v>
      </c>
      <c r="D39" s="56" t="n">
        <f aca="false">SUM(H39:K39)</f>
        <v>-476.75809039226</v>
      </c>
      <c r="E39" s="56" t="n">
        <f aca="false">SUM(L39:O39)</f>
        <v>-198.1550739929</v>
      </c>
      <c r="F39" s="56" t="n">
        <f aca="false">SUM(P39:S39)</f>
        <v>-131.471686506165</v>
      </c>
      <c r="G39" s="57" t="n">
        <f aca="false">SUM(T39:W39)</f>
        <v>-275.909411049683</v>
      </c>
      <c r="H39" s="49" t="n">
        <f aca="false">SUM(H31,H17,H11,H8)</f>
        <v>-219.646428724755</v>
      </c>
      <c r="I39" s="56" t="n">
        <f aca="false">SUM(I31,I17,I11,I8)</f>
        <v>-111.045829086936</v>
      </c>
      <c r="J39" s="56" t="n">
        <f aca="false">SUM(J31,J17,J11,J8)</f>
        <v>-90.9536749935851</v>
      </c>
      <c r="K39" s="56" t="n">
        <f aca="false">SUM(K31,K17,K11,K8)</f>
        <v>-55.1121575869841</v>
      </c>
      <c r="L39" s="58" t="n">
        <f aca="false">SUM(L31,L17,L11,L8)</f>
        <v>16.8154980324575</v>
      </c>
      <c r="M39" s="56" t="n">
        <f aca="false">SUM(M31,M17,M11,M8)</f>
        <v>-57.0459395703098</v>
      </c>
      <c r="N39" s="56" t="n">
        <f aca="false">SUM(N31,N17,N11,N8)</f>
        <v>-139.435150001772</v>
      </c>
      <c r="O39" s="59" t="n">
        <f aca="false">SUM(O31,O17,O11,O8)</f>
        <v>-18.4894824532756</v>
      </c>
      <c r="P39" s="58" t="n">
        <f aca="false">SUM(P31,P17,P11,P8)</f>
        <v>-71.3936779735738</v>
      </c>
      <c r="Q39" s="56" t="n">
        <f aca="false">SUM(Q31,Q17,Q11,Q8)</f>
        <v>11.6827974285074</v>
      </c>
      <c r="R39" s="56" t="n">
        <f aca="false">SUM(R31,R17,R11,R8)</f>
        <v>-67.5800866455906</v>
      </c>
      <c r="S39" s="59" t="n">
        <f aca="false">SUM(S31,S17,S11,S8)</f>
        <v>-4.18071931550782</v>
      </c>
      <c r="T39" s="58" t="n">
        <f aca="false">SUM(T31,T17,T11,T8)</f>
        <v>-131.393287236614</v>
      </c>
      <c r="U39" s="56" t="n">
        <f aca="false">SUM(U31,U17,U11,U8)</f>
        <v>-49.5214617986116</v>
      </c>
      <c r="V39" s="56" t="n">
        <f aca="false">SUM(V31,V17,V11,V8)</f>
        <v>-86.0130538800998</v>
      </c>
      <c r="W39" s="59" t="n">
        <f aca="false">SUM(W31,W17,W11,W8)</f>
        <v>-8.98160813435678</v>
      </c>
      <c r="X39" s="60" t="n">
        <f aca="false">SUM(X31,X17,X11,X8)</f>
        <v>41.2919280161983</v>
      </c>
      <c r="Y39" s="61" t="n">
        <f aca="false">SUM(Y31,Y17,Y11,Y8)</f>
        <v>-21.2849208956877</v>
      </c>
    </row>
    <row r="40" s="23" customFormat="true" ht="12.75" hidden="false" customHeight="false" outlineLevel="0" collapsed="false">
      <c r="B40" s="54" t="s">
        <v>63</v>
      </c>
      <c r="C40" s="55" t="s">
        <v>64</v>
      </c>
      <c r="D40" s="56" t="n">
        <f aca="false">SUM(H40:K40)</f>
        <v>194.821268756344</v>
      </c>
      <c r="E40" s="56" t="n">
        <f aca="false">SUM(L40:O40)</f>
        <v>169.521362179576</v>
      </c>
      <c r="F40" s="56" t="n">
        <f aca="false">SUM(P40:S40)</f>
        <v>167.648367681904</v>
      </c>
      <c r="G40" s="57" t="n">
        <f aca="false">SUM(T40:W40)</f>
        <v>152.488237557796</v>
      </c>
      <c r="H40" s="49" t="n">
        <f aca="false">SUM(H32,H24,H12)</f>
        <v>15.7182888022506</v>
      </c>
      <c r="I40" s="56" t="n">
        <f aca="false">SUM(I32,I24,I12)</f>
        <v>16.0078180744959</v>
      </c>
      <c r="J40" s="56" t="n">
        <f aca="false">SUM(J32,J24,J12)</f>
        <v>48.5979783028807</v>
      </c>
      <c r="K40" s="56" t="n">
        <f aca="false">SUM(K32,K24,K12)</f>
        <v>114.497183576717</v>
      </c>
      <c r="L40" s="58" t="n">
        <f aca="false">SUM(L32,L24,L12)</f>
        <v>112.638541675603</v>
      </c>
      <c r="M40" s="56" t="n">
        <f aca="false">SUM(M32,M24,M12)</f>
        <v>3.18782364313015</v>
      </c>
      <c r="N40" s="56" t="n">
        <f aca="false">SUM(N32,N24,N12)</f>
        <v>35.2727488725425</v>
      </c>
      <c r="O40" s="59" t="n">
        <f aca="false">SUM(O32,O24,O12)</f>
        <v>18.4222479883006</v>
      </c>
      <c r="P40" s="58" t="n">
        <f aca="false">SUM(P32,P24,P12)</f>
        <v>49.8334426050813</v>
      </c>
      <c r="Q40" s="56" t="n">
        <f aca="false">SUM(Q32,Q24,Q12)</f>
        <v>24.4234159055492</v>
      </c>
      <c r="R40" s="56" t="n">
        <f aca="false">SUM(R32,R24,R12)</f>
        <v>22.4272491399423</v>
      </c>
      <c r="S40" s="59" t="n">
        <f aca="false">SUM(S32,S24,S12)</f>
        <v>70.9642600313316</v>
      </c>
      <c r="T40" s="58" t="n">
        <f aca="false">SUM(T32,T24,T12)</f>
        <v>62.6442075487363</v>
      </c>
      <c r="U40" s="56" t="n">
        <f aca="false">SUM(U32,U24,U12)</f>
        <v>19.4945113780082</v>
      </c>
      <c r="V40" s="56" t="n">
        <f aca="false">SUM(V32,V24,V12)</f>
        <v>33.4963488381842</v>
      </c>
      <c r="W40" s="59" t="n">
        <f aca="false">SUM(W32,W24,W12)</f>
        <v>36.8531697928673</v>
      </c>
      <c r="X40" s="60" t="n">
        <f aca="false">SUM(X32,X24,X12)</f>
        <v>35.3003784282999</v>
      </c>
      <c r="Y40" s="61" t="n">
        <f aca="false">SUM(Y32,Y24,Y12)</f>
        <v>32.666654507418</v>
      </c>
    </row>
  </sheetData>
  <mergeCells count="10">
    <mergeCell ref="B5:C6"/>
    <mergeCell ref="D5:D6"/>
    <mergeCell ref="E5:E6"/>
    <mergeCell ref="F5:F6"/>
    <mergeCell ref="G5:G6"/>
    <mergeCell ref="H5:K5"/>
    <mergeCell ref="L5:O5"/>
    <mergeCell ref="P5:S5"/>
    <mergeCell ref="T5:W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21:55:59Z</dcterms:created>
  <dc:creator>User</dc:creator>
  <dc:description/>
  <dc:language>en-US</dc:language>
  <cp:lastModifiedBy>Krubozumo B. Subah</cp:lastModifiedBy>
  <dcterms:modified xsi:type="dcterms:W3CDTF">2018-09-19T14:36:23Z</dcterms:modified>
  <cp:revision>0</cp:revision>
  <dc:subject/>
  <dc:title/>
</cp:coreProperties>
</file>